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port_Malaysia" sheetId="1" state="visible" r:id="rId2"/>
  </sheets>
  <definedNames>
    <definedName function="false" hidden="false" localSheetId="0" name="_xlnm.Print_Area" vbProcedure="false">Eksport_Malaysia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 </t>
  </si>
  <si>
    <t xml:space="preserve">JADUAL 1.21: EKSPORT TERNAKAN DAN HASILAN TERNAKAN, MALAYSIA, 2018-2022</t>
  </si>
  <si>
    <t xml:space="preserve">Table 1.21: Export of Livestock and Livestock Products, Malaysia, 2018-2022</t>
  </si>
  <si>
    <t xml:space="preserve">Jenis Dagangan</t>
  </si>
  <si>
    <t xml:space="preserve">UNIT</t>
  </si>
  <si>
    <t xml:space="preserve">NILAI FOB</t>
  </si>
  <si>
    <t xml:space="preserve">Type of Commodity</t>
  </si>
  <si>
    <t xml:space="preserve">KUANTITI</t>
  </si>
  <si>
    <t xml:space="preserve">Value FOB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&amp;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JADUAL 1.21: EKSPORT TERNAKAN DAN HASILAN TERNAKAN, MALAYSIA, 2018-2022 (samb.)</t>
  </si>
  <si>
    <t xml:space="preserve">Table 1.21: Export of Livestock and Livestock Products, Malaysia, 2018-2022 (cont'd.)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       Susu Segar (milk equivalent)</t>
  </si>
  <si>
    <t xml:space="preserve">        Fresh Milk (milk equivalent)</t>
  </si>
  <si>
    <t xml:space="preserve"> 7. Makanan Ternakan</t>
  </si>
  <si>
    <t xml:space="preserve">Juta M.Tan</t>
  </si>
  <si>
    <t xml:space="preserve"> 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10. Sarang Burung</t>
  </si>
  <si>
    <t xml:space="preserve">      Bird Nest</t>
  </si>
  <si>
    <t xml:space="preserve">11. Telur Ayam/Itik</t>
  </si>
  <si>
    <t xml:space="preserve">Juta Biji</t>
  </si>
  <si>
    <t xml:space="preserve">      Chicken/Duck Eggs</t>
  </si>
  <si>
    <t xml:space="preserve">Mil. Nos</t>
  </si>
  <si>
    <t xml:space="preserve">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, Malaysia</t>
  </si>
  <si>
    <t xml:space="preserve">    (Including duck , turkey meat and offal fresh, chilled, frozen &amp; processed)</t>
  </si>
  <si>
    <t xml:space="preserve">Page 19-20</t>
  </si>
</sst>
</file>

<file path=xl/styles.xml><?xml version="1.0" encoding="utf-8"?>
<styleSheet xmlns="http://schemas.openxmlformats.org/spreadsheetml/2006/main">
  <numFmts count="9">
    <numFmt numFmtId="164" formatCode="#,##0.000;[RED]\-#,##0.000"/>
    <numFmt numFmtId="165" formatCode="General"/>
    <numFmt numFmtId="166" formatCode="#,##0.00"/>
    <numFmt numFmtId="167" formatCode="[$-409]#,##0_);[RED]\(#,##0\)"/>
    <numFmt numFmtId="168" formatCode="[$-409]#,##0.00_);[RED]\(#,##0.00\)"/>
    <numFmt numFmtId="169" formatCode="#,##0"/>
    <numFmt numFmtId="170" formatCode="_(* #,##0.00_);_(* \(#,##0.00\);_(* \-??_);_(@_)"/>
    <numFmt numFmtId="171" formatCode="#,##0.0"/>
    <numFmt numFmtId="172" formatCode="#,##0.0;[RED]\-#,##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sz val="14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"/>
      <family val="2"/>
    </font>
    <font>
      <b val="true"/>
      <sz val="12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9.55"/>
    <col collapsed="false" customWidth="true" hidden="false" outlineLevel="0" max="3" min="3" style="1" width="10.32"/>
    <col collapsed="false" customWidth="true" hidden="false" outlineLevel="0" max="4" min="4" style="1" width="9.32"/>
    <col collapsed="false" customWidth="true" hidden="false" outlineLevel="0" max="5" min="5" style="1" width="10.32"/>
    <col collapsed="false" customWidth="true" hidden="false" outlineLevel="0" max="6" min="6" style="1" width="9.32"/>
    <col collapsed="false" customWidth="true" hidden="false" outlineLevel="0" max="7" min="7" style="1" width="10.32"/>
    <col collapsed="false" customWidth="true" hidden="false" outlineLevel="0" max="8" min="8" style="1" width="9.32"/>
    <col collapsed="false" customWidth="true" hidden="false" outlineLevel="0" max="9" min="9" style="1" width="10.32"/>
    <col collapsed="false" customWidth="true" hidden="false" outlineLevel="0" max="10" min="10" style="1" width="9.32"/>
    <col collapsed="false" customWidth="true" hidden="false" outlineLevel="0" max="11" min="11" style="1" width="10.65"/>
    <col collapsed="false" customWidth="true" hidden="false" outlineLevel="0" max="12" min="12" style="1" width="10.55"/>
    <col collapsed="false" customWidth="false" hidden="false" outlineLevel="0" max="215" min="13" style="3" width="8.88"/>
    <col collapsed="false" customWidth="false" hidden="false" outlineLevel="0" max="257" min="216" style="4" width="8.88"/>
  </cols>
  <sheetData>
    <row r="1" customFormat="false" ht="14.1" hidden="false" customHeight="true" outlineLevel="0" collapsed="false">
      <c r="A1" s="5" t="s">
        <v>0</v>
      </c>
      <c r="B1" s="6"/>
    </row>
    <row r="2" s="8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21.75" hidden="false" customHeight="true" outlineLevel="0" collapsed="false">
      <c r="A4" s="10"/>
      <c r="B4" s="11"/>
      <c r="C4" s="12" t="n">
        <v>2018</v>
      </c>
      <c r="D4" s="12"/>
      <c r="E4" s="12" t="n">
        <v>2019</v>
      </c>
      <c r="F4" s="12"/>
      <c r="G4" s="12" t="n">
        <v>2020</v>
      </c>
      <c r="H4" s="12"/>
      <c r="I4" s="13" t="n">
        <v>2021</v>
      </c>
      <c r="J4" s="13"/>
      <c r="K4" s="13" t="n">
        <v>2022</v>
      </c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</row>
    <row r="5" customFormat="false" ht="15.75" hidden="false" customHeight="false" outlineLevel="0" collapsed="false">
      <c r="A5" s="16" t="s">
        <v>3</v>
      </c>
      <c r="B5" s="17" t="s">
        <v>4</v>
      </c>
      <c r="C5" s="18"/>
      <c r="D5" s="19" t="s">
        <v>5</v>
      </c>
      <c r="E5" s="18"/>
      <c r="F5" s="20" t="s">
        <v>5</v>
      </c>
      <c r="G5" s="18"/>
      <c r="H5" s="20" t="s">
        <v>5</v>
      </c>
      <c r="I5" s="18"/>
      <c r="J5" s="20" t="s">
        <v>5</v>
      </c>
      <c r="K5" s="18"/>
      <c r="L5" s="20" t="s">
        <v>5</v>
      </c>
    </row>
    <row r="6" customFormat="false" ht="15.75" hidden="false" customHeight="false" outlineLevel="0" collapsed="false">
      <c r="A6" s="16" t="s">
        <v>6</v>
      </c>
      <c r="B6" s="17" t="s">
        <v>7</v>
      </c>
      <c r="C6" s="21" t="s">
        <v>7</v>
      </c>
      <c r="D6" s="22" t="s">
        <v>8</v>
      </c>
      <c r="E6" s="21" t="s">
        <v>7</v>
      </c>
      <c r="F6" s="23" t="s">
        <v>8</v>
      </c>
      <c r="G6" s="21" t="s">
        <v>7</v>
      </c>
      <c r="H6" s="23" t="s">
        <v>8</v>
      </c>
      <c r="I6" s="21" t="s">
        <v>7</v>
      </c>
      <c r="J6" s="23" t="s">
        <v>8</v>
      </c>
      <c r="K6" s="21" t="s">
        <v>7</v>
      </c>
      <c r="L6" s="23" t="s">
        <v>8</v>
      </c>
    </row>
    <row r="7" customFormat="false" ht="15.75" hidden="false" customHeight="false" outlineLevel="0" collapsed="false">
      <c r="A7" s="24"/>
      <c r="B7" s="22" t="s">
        <v>9</v>
      </c>
      <c r="C7" s="25" t="s">
        <v>10</v>
      </c>
      <c r="D7" s="17" t="s">
        <v>11</v>
      </c>
      <c r="E7" s="25" t="s">
        <v>10</v>
      </c>
      <c r="F7" s="26" t="s">
        <v>11</v>
      </c>
      <c r="G7" s="25" t="s">
        <v>10</v>
      </c>
      <c r="H7" s="26" t="s">
        <v>11</v>
      </c>
      <c r="I7" s="25" t="s">
        <v>10</v>
      </c>
      <c r="J7" s="26" t="s">
        <v>11</v>
      </c>
      <c r="K7" s="25" t="s">
        <v>10</v>
      </c>
      <c r="L7" s="26" t="s">
        <v>11</v>
      </c>
    </row>
    <row r="8" customFormat="false" ht="15.75" hidden="false" customHeight="false" outlineLevel="0" collapsed="false">
      <c r="A8" s="27"/>
      <c r="B8" s="28"/>
      <c r="C8" s="29"/>
      <c r="D8" s="30" t="s">
        <v>12</v>
      </c>
      <c r="E8" s="29"/>
      <c r="F8" s="31" t="s">
        <v>12</v>
      </c>
      <c r="G8" s="29"/>
      <c r="H8" s="31" t="s">
        <v>12</v>
      </c>
      <c r="I8" s="29"/>
      <c r="J8" s="31" t="s">
        <v>12</v>
      </c>
      <c r="K8" s="29"/>
      <c r="L8" s="31" t="s">
        <v>12</v>
      </c>
    </row>
    <row r="9" customFormat="false" ht="15.75" hidden="false" customHeight="false" outlineLevel="0" collapsed="false">
      <c r="A9" s="32" t="s">
        <v>13</v>
      </c>
      <c r="B9" s="33"/>
      <c r="C9" s="34"/>
      <c r="D9" s="35"/>
      <c r="E9" s="34"/>
      <c r="F9" s="36"/>
      <c r="G9" s="37"/>
      <c r="H9" s="38"/>
      <c r="I9" s="37"/>
      <c r="J9" s="38"/>
      <c r="K9" s="39"/>
      <c r="L9" s="40"/>
    </row>
    <row r="10" customFormat="false" ht="15.75" hidden="false" customHeight="false" outlineLevel="0" collapsed="false">
      <c r="A10" s="41" t="s">
        <v>14</v>
      </c>
      <c r="B10" s="42" t="s">
        <v>0</v>
      </c>
      <c r="C10" s="34"/>
      <c r="D10" s="35"/>
      <c r="E10" s="34"/>
      <c r="F10" s="36"/>
      <c r="G10" s="34"/>
      <c r="H10" s="36"/>
      <c r="I10" s="43"/>
      <c r="J10" s="44"/>
      <c r="K10" s="43"/>
      <c r="L10" s="44"/>
    </row>
    <row r="11" customFormat="false" ht="6.95" hidden="false" customHeight="true" outlineLevel="0" collapsed="false">
      <c r="A11" s="45"/>
      <c r="B11" s="42"/>
      <c r="C11" s="34"/>
      <c r="D11" s="35"/>
      <c r="E11" s="34"/>
      <c r="F11" s="36"/>
      <c r="G11" s="34"/>
      <c r="H11" s="36"/>
      <c r="I11" s="43"/>
      <c r="J11" s="44"/>
      <c r="K11" s="43"/>
      <c r="L11" s="44"/>
    </row>
    <row r="12" customFormat="false" ht="15.75" hidden="false" customHeight="false" outlineLevel="0" collapsed="false">
      <c r="A12" s="32" t="s">
        <v>15</v>
      </c>
      <c r="B12" s="42" t="s">
        <v>16</v>
      </c>
      <c r="C12" s="46" t="n">
        <v>69</v>
      </c>
      <c r="D12" s="47" t="n">
        <v>0.0476</v>
      </c>
      <c r="E12" s="46" t="n">
        <v>306</v>
      </c>
      <c r="F12" s="48" t="n">
        <v>0.45</v>
      </c>
      <c r="G12" s="49" t="n">
        <v>404</v>
      </c>
      <c r="H12" s="50" t="n">
        <v>0.6084</v>
      </c>
      <c r="I12" s="51" t="n">
        <v>0</v>
      </c>
      <c r="J12" s="52" t="n">
        <v>0</v>
      </c>
      <c r="K12" s="51" t="n">
        <v>0</v>
      </c>
      <c r="L12" s="52" t="n">
        <v>0</v>
      </c>
    </row>
    <row r="13" customFormat="false" ht="15.75" hidden="false" customHeight="false" outlineLevel="0" collapsed="false">
      <c r="A13" s="41" t="s">
        <v>17</v>
      </c>
      <c r="B13" s="42" t="s">
        <v>18</v>
      </c>
      <c r="C13" s="53"/>
      <c r="D13" s="54"/>
      <c r="E13" s="53"/>
      <c r="F13" s="55"/>
      <c r="G13" s="56"/>
      <c r="H13" s="50"/>
      <c r="I13" s="56"/>
      <c r="J13" s="50"/>
      <c r="K13" s="56"/>
      <c r="L13" s="50"/>
    </row>
    <row r="14" customFormat="false" ht="6.75" hidden="false" customHeight="true" outlineLevel="0" collapsed="false">
      <c r="A14" s="45"/>
      <c r="B14" s="42"/>
      <c r="C14" s="53"/>
      <c r="D14" s="54"/>
      <c r="E14" s="53"/>
      <c r="F14" s="55"/>
      <c r="G14" s="56"/>
      <c r="H14" s="50"/>
      <c r="I14" s="56"/>
      <c r="J14" s="50"/>
      <c r="K14" s="56"/>
      <c r="L14" s="50"/>
    </row>
    <row r="15" customFormat="false" ht="15.75" hidden="false" customHeight="false" outlineLevel="0" collapsed="false">
      <c r="A15" s="32" t="s">
        <v>19</v>
      </c>
      <c r="B15" s="42" t="s">
        <v>16</v>
      </c>
      <c r="C15" s="51" t="n">
        <v>0</v>
      </c>
      <c r="D15" s="57" t="n">
        <v>0</v>
      </c>
      <c r="E15" s="46" t="n">
        <v>520</v>
      </c>
      <c r="F15" s="48" t="n">
        <v>0.6</v>
      </c>
      <c r="G15" s="51" t="n">
        <v>0</v>
      </c>
      <c r="H15" s="52" t="n">
        <v>0</v>
      </c>
      <c r="I15" s="58" t="n">
        <v>301</v>
      </c>
      <c r="J15" s="59" t="n">
        <v>0.3612</v>
      </c>
      <c r="K15" s="58" t="n">
        <v>851</v>
      </c>
      <c r="L15" s="59" t="n">
        <v>1.0737</v>
      </c>
    </row>
    <row r="16" customFormat="false" ht="15.75" hidden="false" customHeight="false" outlineLevel="0" collapsed="false">
      <c r="A16" s="41" t="s">
        <v>20</v>
      </c>
      <c r="B16" s="42" t="s">
        <v>18</v>
      </c>
      <c r="C16" s="51"/>
      <c r="D16" s="57"/>
      <c r="E16" s="51"/>
      <c r="F16" s="52"/>
      <c r="G16" s="60"/>
      <c r="H16" s="59"/>
      <c r="I16" s="60"/>
      <c r="J16" s="59"/>
      <c r="K16" s="60"/>
      <c r="L16" s="59"/>
    </row>
    <row r="17" customFormat="false" ht="6.95" hidden="false" customHeight="true" outlineLevel="0" collapsed="false">
      <c r="A17" s="45"/>
      <c r="B17" s="42"/>
      <c r="C17" s="51"/>
      <c r="D17" s="57"/>
      <c r="E17" s="51"/>
      <c r="F17" s="52"/>
      <c r="G17" s="60"/>
      <c r="H17" s="59"/>
      <c r="I17" s="60"/>
      <c r="J17" s="59"/>
      <c r="K17" s="60"/>
      <c r="L17" s="59"/>
    </row>
    <row r="18" customFormat="false" ht="15.75" hidden="false" customHeight="false" outlineLevel="0" collapsed="false">
      <c r="A18" s="32" t="s">
        <v>21</v>
      </c>
      <c r="B18" s="42" t="s">
        <v>16</v>
      </c>
      <c r="C18" s="58" t="n">
        <v>54</v>
      </c>
      <c r="D18" s="61" t="n">
        <v>0.076467</v>
      </c>
      <c r="E18" s="58" t="n">
        <v>76</v>
      </c>
      <c r="F18" s="59" t="n">
        <v>0.07</v>
      </c>
      <c r="G18" s="51" t="n">
        <v>0</v>
      </c>
      <c r="H18" s="52" t="n">
        <v>0</v>
      </c>
      <c r="I18" s="58" t="n">
        <v>716</v>
      </c>
      <c r="J18" s="62" t="n">
        <v>1.0572</v>
      </c>
      <c r="K18" s="58" t="n">
        <v>432</v>
      </c>
      <c r="L18" s="59" t="n">
        <v>0.648</v>
      </c>
    </row>
    <row r="19" customFormat="false" ht="15.75" hidden="false" customHeight="false" outlineLevel="0" collapsed="false">
      <c r="A19" s="41" t="s">
        <v>22</v>
      </c>
      <c r="B19" s="42" t="s">
        <v>18</v>
      </c>
      <c r="C19" s="53"/>
      <c r="D19" s="54"/>
      <c r="E19" s="53"/>
      <c r="F19" s="55"/>
      <c r="G19" s="56"/>
      <c r="H19" s="50"/>
      <c r="I19" s="56"/>
      <c r="J19" s="50"/>
      <c r="K19" s="56"/>
      <c r="L19" s="50"/>
    </row>
    <row r="20" customFormat="false" ht="6.95" hidden="false" customHeight="true" outlineLevel="0" collapsed="false">
      <c r="A20" s="45"/>
      <c r="B20" s="42"/>
      <c r="C20" s="53"/>
      <c r="D20" s="54"/>
      <c r="E20" s="53"/>
      <c r="F20" s="55"/>
      <c r="G20" s="56"/>
      <c r="H20" s="50"/>
      <c r="I20" s="56"/>
      <c r="J20" s="50"/>
      <c r="K20" s="56"/>
      <c r="L20" s="50"/>
    </row>
    <row r="21" customFormat="false" ht="15.75" hidden="false" customHeight="false" outlineLevel="0" collapsed="false">
      <c r="A21" s="32" t="s">
        <v>23</v>
      </c>
      <c r="B21" s="42" t="s">
        <v>16</v>
      </c>
      <c r="C21" s="51" t="n">
        <v>0</v>
      </c>
      <c r="D21" s="57" t="n">
        <v>0</v>
      </c>
      <c r="E21" s="51" t="n">
        <v>0</v>
      </c>
      <c r="F21" s="52" t="n">
        <v>0</v>
      </c>
      <c r="G21" s="58" t="n">
        <v>692</v>
      </c>
      <c r="H21" s="59" t="n">
        <v>0.8304</v>
      </c>
      <c r="I21" s="51" t="n">
        <v>0</v>
      </c>
      <c r="J21" s="52" t="n">
        <v>0</v>
      </c>
      <c r="K21" s="58" t="n">
        <v>60</v>
      </c>
      <c r="L21" s="59" t="n">
        <f aca="false">90000/1000000</f>
        <v>0.09</v>
      </c>
    </row>
    <row r="22" customFormat="false" ht="15.75" hidden="false" customHeight="false" outlineLevel="0" collapsed="false">
      <c r="A22" s="41" t="s">
        <v>24</v>
      </c>
      <c r="B22" s="42" t="s">
        <v>18</v>
      </c>
      <c r="C22" s="51"/>
      <c r="D22" s="57"/>
      <c r="E22" s="51"/>
      <c r="F22" s="52"/>
      <c r="G22" s="60"/>
      <c r="H22" s="59"/>
      <c r="I22" s="60"/>
      <c r="J22" s="59"/>
      <c r="K22" s="60"/>
      <c r="L22" s="59"/>
    </row>
    <row r="23" customFormat="false" ht="6.95" hidden="false" customHeight="true" outlineLevel="0" collapsed="false">
      <c r="A23" s="45"/>
      <c r="B23" s="42"/>
      <c r="C23" s="51"/>
      <c r="D23" s="57"/>
      <c r="E23" s="51"/>
      <c r="F23" s="52"/>
      <c r="G23" s="60"/>
      <c r="H23" s="59"/>
      <c r="I23" s="60"/>
      <c r="J23" s="59"/>
      <c r="K23" s="60"/>
      <c r="L23" s="59"/>
    </row>
    <row r="24" customFormat="false" ht="15.75" hidden="false" customHeight="false" outlineLevel="0" collapsed="false">
      <c r="A24" s="32" t="s">
        <v>25</v>
      </c>
      <c r="B24" s="42" t="s">
        <v>16</v>
      </c>
      <c r="C24" s="51" t="n">
        <v>0</v>
      </c>
      <c r="D24" s="57" t="n">
        <v>0</v>
      </c>
      <c r="E24" s="51" t="n">
        <v>0</v>
      </c>
      <c r="F24" s="52" t="n">
        <v>0</v>
      </c>
      <c r="G24" s="51" t="n">
        <v>0</v>
      </c>
      <c r="H24" s="52" t="n">
        <v>0</v>
      </c>
      <c r="I24" s="51" t="n">
        <v>0</v>
      </c>
      <c r="J24" s="52" t="n">
        <v>0</v>
      </c>
      <c r="K24" s="51" t="n">
        <v>0</v>
      </c>
      <c r="L24" s="52" t="n">
        <v>0</v>
      </c>
    </row>
    <row r="25" customFormat="false" ht="15.75" hidden="false" customHeight="false" outlineLevel="0" collapsed="false">
      <c r="A25" s="41" t="s">
        <v>26</v>
      </c>
      <c r="B25" s="42" t="s">
        <v>18</v>
      </c>
      <c r="C25" s="53"/>
      <c r="D25" s="54"/>
      <c r="E25" s="53"/>
      <c r="F25" s="55"/>
      <c r="G25" s="56"/>
      <c r="H25" s="50"/>
      <c r="I25" s="56"/>
      <c r="J25" s="50"/>
      <c r="K25" s="56"/>
      <c r="L25" s="50"/>
    </row>
    <row r="26" customFormat="false" ht="6.95" hidden="false" customHeight="true" outlineLevel="0" collapsed="false">
      <c r="A26" s="45"/>
      <c r="B26" s="42"/>
      <c r="C26" s="53"/>
      <c r="D26" s="54"/>
      <c r="E26" s="53"/>
      <c r="F26" s="55"/>
      <c r="G26" s="56"/>
      <c r="H26" s="50"/>
      <c r="I26" s="56"/>
      <c r="J26" s="50"/>
      <c r="K26" s="56"/>
      <c r="L26" s="50"/>
    </row>
    <row r="27" customFormat="false" ht="15.75" hidden="false" customHeight="false" outlineLevel="0" collapsed="false">
      <c r="A27" s="32" t="s">
        <v>27</v>
      </c>
      <c r="B27" s="42" t="s">
        <v>16</v>
      </c>
      <c r="C27" s="46" t="n">
        <v>60</v>
      </c>
      <c r="D27" s="47" t="n">
        <v>0.024</v>
      </c>
      <c r="E27" s="51" t="n">
        <v>0</v>
      </c>
      <c r="F27" s="52" t="n">
        <v>0</v>
      </c>
      <c r="G27" s="51" t="n">
        <v>0</v>
      </c>
      <c r="H27" s="52" t="n">
        <v>0</v>
      </c>
      <c r="I27" s="58" t="n">
        <v>80</v>
      </c>
      <c r="J27" s="59" t="n">
        <f aca="false">32010/1000000</f>
        <v>0.03201</v>
      </c>
      <c r="K27" s="51" t="n">
        <v>0</v>
      </c>
      <c r="L27" s="52" t="n">
        <v>0</v>
      </c>
    </row>
    <row r="28" customFormat="false" ht="15.75" hidden="false" customHeight="false" outlineLevel="0" collapsed="false">
      <c r="A28" s="41" t="s">
        <v>28</v>
      </c>
      <c r="B28" s="42" t="s">
        <v>18</v>
      </c>
      <c r="C28" s="53"/>
      <c r="D28" s="54"/>
      <c r="E28" s="53"/>
      <c r="F28" s="55"/>
      <c r="G28" s="53"/>
      <c r="H28" s="55"/>
      <c r="I28" s="56"/>
      <c r="J28" s="50"/>
      <c r="K28" s="56"/>
      <c r="L28" s="50"/>
    </row>
    <row r="29" customFormat="false" ht="6.95" hidden="false" customHeight="true" outlineLevel="0" collapsed="false">
      <c r="A29" s="45"/>
      <c r="B29" s="42"/>
      <c r="C29" s="53"/>
      <c r="D29" s="54"/>
      <c r="E29" s="53"/>
      <c r="F29" s="55"/>
      <c r="G29" s="53"/>
      <c r="H29" s="55"/>
      <c r="I29" s="56"/>
      <c r="J29" s="50"/>
      <c r="K29" s="56"/>
      <c r="L29" s="50"/>
    </row>
    <row r="30" customFormat="false" ht="15.75" hidden="false" customHeight="false" outlineLevel="0" collapsed="false">
      <c r="A30" s="32" t="s">
        <v>29</v>
      </c>
      <c r="B30" s="42" t="s">
        <v>16</v>
      </c>
      <c r="C30" s="46" t="n">
        <v>37675</v>
      </c>
      <c r="D30" s="47" t="n">
        <v>39.955614</v>
      </c>
      <c r="E30" s="46" t="n">
        <v>56650</v>
      </c>
      <c r="F30" s="48" t="n">
        <v>56.86</v>
      </c>
      <c r="G30" s="46" t="n">
        <v>99350</v>
      </c>
      <c r="H30" s="48" t="n">
        <v>105.923204</v>
      </c>
      <c r="I30" s="49" t="n">
        <v>98400</v>
      </c>
      <c r="J30" s="50" t="n">
        <v>109.44873</v>
      </c>
      <c r="K30" s="49" t="n">
        <v>122900</v>
      </c>
      <c r="L30" s="50" t="n">
        <v>141.725982</v>
      </c>
    </row>
    <row r="31" customFormat="false" ht="15.75" hidden="false" customHeight="false" outlineLevel="0" collapsed="false">
      <c r="A31" s="41" t="s">
        <v>30</v>
      </c>
      <c r="B31" s="42" t="s">
        <v>18</v>
      </c>
      <c r="C31" s="53"/>
      <c r="D31" s="54"/>
      <c r="E31" s="53"/>
      <c r="F31" s="55"/>
      <c r="G31" s="53"/>
      <c r="H31" s="55"/>
      <c r="I31" s="56"/>
      <c r="J31" s="50"/>
      <c r="K31" s="56"/>
      <c r="L31" s="50"/>
    </row>
    <row r="32" customFormat="false" ht="6.95" hidden="false" customHeight="true" outlineLevel="0" collapsed="false">
      <c r="A32" s="45"/>
      <c r="B32" s="42"/>
      <c r="C32" s="53"/>
      <c r="D32" s="54"/>
      <c r="E32" s="53"/>
      <c r="F32" s="55"/>
      <c r="G32" s="53"/>
      <c r="H32" s="55"/>
      <c r="I32" s="56"/>
      <c r="J32" s="50"/>
      <c r="K32" s="56"/>
      <c r="L32" s="50"/>
    </row>
    <row r="33" customFormat="false" ht="15.75" hidden="false" customHeight="false" outlineLevel="0" collapsed="false">
      <c r="A33" s="32" t="s">
        <v>31</v>
      </c>
      <c r="B33" s="42" t="s">
        <v>16</v>
      </c>
      <c r="C33" s="46" t="n">
        <v>5094896</v>
      </c>
      <c r="D33" s="47" t="n">
        <v>35.137671</v>
      </c>
      <c r="E33" s="46" t="n">
        <v>4699552</v>
      </c>
      <c r="F33" s="48" t="n">
        <v>30.03</v>
      </c>
      <c r="G33" s="46" t="n">
        <v>7329516</v>
      </c>
      <c r="H33" s="48" t="n">
        <v>36.309745</v>
      </c>
      <c r="I33" s="49" t="n">
        <v>6810994</v>
      </c>
      <c r="J33" s="50" t="n">
        <v>44.349066</v>
      </c>
      <c r="K33" s="49" t="n">
        <v>5877924</v>
      </c>
      <c r="L33" s="50" t="n">
        <v>36.864723</v>
      </c>
    </row>
    <row r="34" customFormat="false" ht="15.75" hidden="false" customHeight="false" outlineLevel="0" collapsed="false">
      <c r="A34" s="41" t="s">
        <v>32</v>
      </c>
      <c r="B34" s="42" t="s">
        <v>18</v>
      </c>
      <c r="C34" s="53"/>
      <c r="D34" s="54"/>
      <c r="E34" s="53"/>
      <c r="F34" s="55"/>
      <c r="G34" s="53"/>
      <c r="H34" s="55"/>
      <c r="I34" s="56"/>
      <c r="J34" s="50"/>
      <c r="K34" s="56"/>
      <c r="L34" s="50"/>
    </row>
    <row r="35" customFormat="false" ht="6.95" hidden="false" customHeight="true" outlineLevel="0" collapsed="false">
      <c r="A35" s="45"/>
      <c r="B35" s="42"/>
      <c r="C35" s="53"/>
      <c r="D35" s="54"/>
      <c r="E35" s="53"/>
      <c r="F35" s="55"/>
      <c r="G35" s="53"/>
      <c r="H35" s="55"/>
      <c r="I35" s="56"/>
      <c r="J35" s="50"/>
      <c r="K35" s="56"/>
      <c r="L35" s="50"/>
    </row>
    <row r="36" customFormat="false" ht="15.75" hidden="false" customHeight="false" outlineLevel="0" collapsed="false">
      <c r="A36" s="32" t="s">
        <v>33</v>
      </c>
      <c r="B36" s="42" t="s">
        <v>16</v>
      </c>
      <c r="C36" s="46" t="n">
        <v>50727236</v>
      </c>
      <c r="D36" s="47" t="n">
        <v>602.87823</v>
      </c>
      <c r="E36" s="46" t="n">
        <v>50612360</v>
      </c>
      <c r="F36" s="48" t="n">
        <v>601.57</v>
      </c>
      <c r="G36" s="46" t="n">
        <v>49169716</v>
      </c>
      <c r="H36" s="55" t="n">
        <v>608.122931</v>
      </c>
      <c r="I36" s="49" t="n">
        <v>48451643</v>
      </c>
      <c r="J36" s="50" t="n">
        <v>662.529103</v>
      </c>
      <c r="K36" s="49" t="n">
        <v>28940025</v>
      </c>
      <c r="L36" s="50" t="n">
        <v>537.804699</v>
      </c>
    </row>
    <row r="37" customFormat="false" ht="15.75" hidden="false" customHeight="false" outlineLevel="0" collapsed="false">
      <c r="A37" s="41" t="s">
        <v>34</v>
      </c>
      <c r="B37" s="42" t="s">
        <v>18</v>
      </c>
      <c r="C37" s="53"/>
      <c r="D37" s="54"/>
      <c r="E37" s="53"/>
      <c r="F37" s="55"/>
      <c r="G37" s="46"/>
      <c r="H37" s="55"/>
      <c r="I37" s="56"/>
      <c r="J37" s="50"/>
      <c r="K37" s="56"/>
      <c r="L37" s="50"/>
    </row>
    <row r="38" customFormat="false" ht="6.95" hidden="false" customHeight="true" outlineLevel="0" collapsed="false">
      <c r="A38" s="45"/>
      <c r="B38" s="42"/>
      <c r="C38" s="53"/>
      <c r="D38" s="54"/>
      <c r="E38" s="53"/>
      <c r="F38" s="55"/>
      <c r="G38" s="46"/>
      <c r="H38" s="48"/>
      <c r="I38" s="56"/>
      <c r="J38" s="50"/>
      <c r="K38" s="56"/>
      <c r="L38" s="50"/>
    </row>
    <row r="39" customFormat="false" ht="15.75" hidden="false" customHeight="false" outlineLevel="0" collapsed="false">
      <c r="A39" s="32" t="s">
        <v>35</v>
      </c>
      <c r="B39" s="42" t="s">
        <v>16</v>
      </c>
      <c r="C39" s="46" t="n">
        <v>5459468</v>
      </c>
      <c r="D39" s="47" t="n">
        <v>137.078793</v>
      </c>
      <c r="E39" s="46" t="n">
        <v>5258718</v>
      </c>
      <c r="F39" s="48" t="n">
        <v>134.63</v>
      </c>
      <c r="G39" s="46" t="n">
        <v>4952426</v>
      </c>
      <c r="H39" s="55" t="n">
        <v>124.141045</v>
      </c>
      <c r="I39" s="49" t="n">
        <v>5200085</v>
      </c>
      <c r="J39" s="50" t="n">
        <v>137.63148</v>
      </c>
      <c r="K39" s="49" t="n">
        <v>5264052</v>
      </c>
      <c r="L39" s="50" t="n">
        <v>168.729949</v>
      </c>
    </row>
    <row r="40" customFormat="false" ht="15.75" hidden="false" customHeight="false" outlineLevel="0" collapsed="false">
      <c r="A40" s="41" t="s">
        <v>36</v>
      </c>
      <c r="B40" s="42" t="s">
        <v>18</v>
      </c>
      <c r="C40" s="53"/>
      <c r="D40" s="54"/>
      <c r="E40" s="53"/>
      <c r="F40" s="55"/>
      <c r="G40" s="53"/>
      <c r="H40" s="55"/>
      <c r="I40" s="56"/>
      <c r="J40" s="50"/>
      <c r="K40" s="56"/>
      <c r="L40" s="50"/>
    </row>
    <row r="41" customFormat="false" ht="6.95" hidden="false" customHeight="true" outlineLevel="0" collapsed="false">
      <c r="A41" s="45"/>
      <c r="B41" s="42"/>
      <c r="C41" s="53"/>
      <c r="D41" s="54"/>
      <c r="E41" s="53"/>
      <c r="F41" s="55"/>
      <c r="G41" s="53"/>
      <c r="H41" s="55"/>
      <c r="I41" s="56"/>
      <c r="J41" s="50"/>
      <c r="K41" s="56"/>
      <c r="L41" s="50"/>
    </row>
    <row r="42" customFormat="false" ht="15.75" hidden="false" customHeight="false" outlineLevel="0" collapsed="false">
      <c r="A42" s="32" t="s">
        <v>37</v>
      </c>
      <c r="B42" s="42" t="s">
        <v>16</v>
      </c>
      <c r="C42" s="51" t="n">
        <v>0</v>
      </c>
      <c r="D42" s="57" t="n">
        <v>0</v>
      </c>
      <c r="E42" s="51" t="n">
        <v>0</v>
      </c>
      <c r="F42" s="52" t="n">
        <v>0</v>
      </c>
      <c r="G42" s="51" t="n">
        <v>0</v>
      </c>
      <c r="H42" s="52" t="n">
        <v>0</v>
      </c>
      <c r="I42" s="51" t="n">
        <v>0</v>
      </c>
      <c r="J42" s="52" t="n">
        <v>0</v>
      </c>
      <c r="K42" s="51" t="n">
        <v>0</v>
      </c>
      <c r="L42" s="52" t="n">
        <v>0</v>
      </c>
    </row>
    <row r="43" customFormat="false" ht="15.75" hidden="false" customHeight="false" outlineLevel="0" collapsed="false">
      <c r="A43" s="41" t="s">
        <v>38</v>
      </c>
      <c r="B43" s="42" t="s">
        <v>18</v>
      </c>
      <c r="C43" s="51"/>
      <c r="D43" s="57"/>
      <c r="E43" s="51"/>
      <c r="F43" s="52"/>
      <c r="G43" s="51"/>
      <c r="H43" s="52"/>
      <c r="I43" s="51"/>
      <c r="J43" s="52"/>
      <c r="K43" s="51"/>
      <c r="L43" s="52"/>
    </row>
    <row r="44" customFormat="false" ht="6.95" hidden="false" customHeight="true" outlineLevel="0" collapsed="false">
      <c r="A44" s="45"/>
      <c r="B44" s="42"/>
      <c r="C44" s="51"/>
      <c r="D44" s="57"/>
      <c r="E44" s="51"/>
      <c r="F44" s="52"/>
      <c r="G44" s="51"/>
      <c r="H44" s="52"/>
      <c r="I44" s="51"/>
      <c r="J44" s="52"/>
      <c r="K44" s="51"/>
      <c r="L44" s="52"/>
    </row>
    <row r="45" customFormat="false" ht="15.75" hidden="false" customHeight="false" outlineLevel="0" collapsed="false">
      <c r="A45" s="32" t="s">
        <v>39</v>
      </c>
      <c r="B45" s="42" t="s">
        <v>16</v>
      </c>
      <c r="C45" s="51" t="n">
        <v>0</v>
      </c>
      <c r="D45" s="57" t="n">
        <v>0</v>
      </c>
      <c r="E45" s="51" t="n">
        <v>0</v>
      </c>
      <c r="F45" s="52" t="n">
        <v>0</v>
      </c>
      <c r="G45" s="51" t="n">
        <v>0</v>
      </c>
      <c r="H45" s="52" t="n">
        <v>0</v>
      </c>
      <c r="I45" s="51" t="n">
        <v>0</v>
      </c>
      <c r="J45" s="52" t="n">
        <v>0</v>
      </c>
      <c r="K45" s="51" t="n">
        <v>0</v>
      </c>
      <c r="L45" s="52" t="n">
        <v>0</v>
      </c>
    </row>
    <row r="46" customFormat="false" ht="15.75" hidden="false" customHeight="false" outlineLevel="0" collapsed="false">
      <c r="A46" s="41" t="s">
        <v>40</v>
      </c>
      <c r="B46" s="42" t="s">
        <v>18</v>
      </c>
      <c r="C46" s="53"/>
      <c r="D46" s="54"/>
      <c r="E46" s="53"/>
      <c r="F46" s="55"/>
      <c r="G46" s="53"/>
      <c r="H46" s="55"/>
      <c r="I46" s="56"/>
      <c r="J46" s="50"/>
      <c r="K46" s="56"/>
      <c r="L46" s="50"/>
    </row>
    <row r="47" customFormat="false" ht="6.95" hidden="false" customHeight="true" outlineLevel="0" collapsed="false">
      <c r="A47" s="45"/>
      <c r="B47" s="42"/>
      <c r="C47" s="53"/>
      <c r="D47" s="54"/>
      <c r="E47" s="53"/>
      <c r="F47" s="55"/>
      <c r="G47" s="53"/>
      <c r="H47" s="55"/>
      <c r="I47" s="56"/>
      <c r="J47" s="50"/>
      <c r="K47" s="56"/>
      <c r="L47" s="50"/>
    </row>
    <row r="48" customFormat="false" ht="15.75" hidden="false" customHeight="false" outlineLevel="0" collapsed="false">
      <c r="A48" s="32" t="s">
        <v>41</v>
      </c>
      <c r="B48" s="42" t="s">
        <v>16</v>
      </c>
      <c r="C48" s="46" t="n">
        <v>81</v>
      </c>
      <c r="D48" s="47" t="n">
        <v>0.178225</v>
      </c>
      <c r="E48" s="51" t="n">
        <v>0</v>
      </c>
      <c r="F48" s="52" t="n">
        <v>0</v>
      </c>
      <c r="G48" s="58" t="n">
        <v>12</v>
      </c>
      <c r="H48" s="59" t="n">
        <v>0.012</v>
      </c>
      <c r="I48" s="58" t="n">
        <v>120000</v>
      </c>
      <c r="J48" s="59" t="n">
        <v>7.420216</v>
      </c>
      <c r="K48" s="51" t="n">
        <v>0</v>
      </c>
      <c r="L48" s="52" t="n">
        <v>0</v>
      </c>
    </row>
    <row r="49" customFormat="false" ht="15.75" hidden="false" customHeight="false" outlineLevel="0" collapsed="false">
      <c r="A49" s="41" t="s">
        <v>42</v>
      </c>
      <c r="B49" s="42" t="s">
        <v>18</v>
      </c>
      <c r="C49" s="53"/>
      <c r="D49" s="54"/>
      <c r="E49" s="53"/>
      <c r="F49" s="55"/>
      <c r="G49" s="56"/>
      <c r="H49" s="50"/>
      <c r="I49" s="56"/>
      <c r="J49" s="50"/>
      <c r="K49" s="56"/>
      <c r="L49" s="50"/>
    </row>
    <row r="50" customFormat="false" ht="6.95" hidden="false" customHeight="true" outlineLevel="0" collapsed="false">
      <c r="A50" s="45"/>
      <c r="B50" s="42"/>
      <c r="C50" s="53"/>
      <c r="D50" s="54"/>
      <c r="E50" s="53"/>
      <c r="F50" s="55"/>
      <c r="G50" s="56"/>
      <c r="H50" s="50"/>
      <c r="I50" s="56"/>
      <c r="J50" s="50"/>
      <c r="K50" s="56"/>
      <c r="L50" s="50"/>
    </row>
    <row r="51" customFormat="false" ht="15.75" hidden="false" customHeight="false" outlineLevel="0" collapsed="false">
      <c r="A51" s="32" t="s">
        <v>43</v>
      </c>
      <c r="B51" s="42" t="s">
        <v>16</v>
      </c>
      <c r="C51" s="46" t="n">
        <v>1747260</v>
      </c>
      <c r="D51" s="47" t="n">
        <v>5.851147</v>
      </c>
      <c r="E51" s="46" t="n">
        <v>2653790</v>
      </c>
      <c r="F51" s="48" t="n">
        <v>11.13</v>
      </c>
      <c r="G51" s="49" t="n">
        <v>2242564</v>
      </c>
      <c r="H51" s="50" t="n">
        <v>5.752026</v>
      </c>
      <c r="I51" s="49" t="n">
        <v>1900183</v>
      </c>
      <c r="J51" s="50" t="n">
        <v>8.184236</v>
      </c>
      <c r="K51" s="49" t="n">
        <v>1770684</v>
      </c>
      <c r="L51" s="50" t="n">
        <v>6.022557</v>
      </c>
    </row>
    <row r="52" customFormat="false" ht="15.75" hidden="false" customHeight="false" outlineLevel="0" collapsed="false">
      <c r="A52" s="45" t="s">
        <v>44</v>
      </c>
      <c r="B52" s="42" t="s">
        <v>18</v>
      </c>
      <c r="C52" s="53"/>
      <c r="D52" s="54"/>
      <c r="E52" s="53"/>
      <c r="F52" s="55"/>
      <c r="G52" s="53"/>
      <c r="H52" s="55"/>
      <c r="I52" s="56"/>
      <c r="J52" s="50"/>
      <c r="K52" s="56"/>
      <c r="L52" s="50"/>
    </row>
    <row r="53" customFormat="false" ht="15.75" hidden="false" customHeight="false" outlineLevel="0" collapsed="false">
      <c r="A53" s="41" t="s">
        <v>45</v>
      </c>
      <c r="B53" s="42" t="s">
        <v>0</v>
      </c>
      <c r="C53" s="53"/>
      <c r="D53" s="54"/>
      <c r="E53" s="53"/>
      <c r="F53" s="55"/>
      <c r="G53" s="53"/>
      <c r="H53" s="55"/>
      <c r="I53" s="56"/>
      <c r="J53" s="50"/>
      <c r="K53" s="56"/>
      <c r="L53" s="50"/>
    </row>
    <row r="54" customFormat="false" ht="6.75" hidden="false" customHeight="true" outlineLevel="0" collapsed="false">
      <c r="A54" s="45"/>
      <c r="B54" s="42"/>
      <c r="C54" s="53"/>
      <c r="D54" s="54"/>
      <c r="E54" s="53"/>
      <c r="F54" s="55"/>
      <c r="G54" s="53"/>
      <c r="H54" s="55"/>
      <c r="I54" s="56"/>
      <c r="J54" s="50"/>
      <c r="K54" s="56"/>
      <c r="L54" s="50"/>
    </row>
    <row r="55" customFormat="false" ht="15.75" hidden="false" customHeight="false" outlineLevel="0" collapsed="false">
      <c r="A55" s="63" t="s">
        <v>46</v>
      </c>
      <c r="B55" s="64"/>
      <c r="C55" s="65" t="n">
        <f aca="false">SUM(C12:C54)</f>
        <v>63066799</v>
      </c>
      <c r="D55" s="66" t="n">
        <f aca="false">SUM(D12:D54)</f>
        <v>821.227747</v>
      </c>
      <c r="E55" s="65" t="n">
        <f aca="false">SUM(E12:E54)</f>
        <v>63281972</v>
      </c>
      <c r="F55" s="67" t="n">
        <f aca="false">SUM(F12:F54)</f>
        <v>835.34</v>
      </c>
      <c r="G55" s="65" t="n">
        <f aca="false">SUM(G12:G54)</f>
        <v>63794680</v>
      </c>
      <c r="H55" s="67" t="n">
        <f aca="false">SUM(H12:H54)</f>
        <v>881.699751</v>
      </c>
      <c r="I55" s="68" t="n">
        <f aca="false">SUM(I12:I54)</f>
        <v>62582402</v>
      </c>
      <c r="J55" s="69" t="n">
        <f aca="false">SUM(J12:J54)</f>
        <v>971.013241</v>
      </c>
      <c r="K55" s="68" t="n">
        <f aca="false">SUM(K12:K54)</f>
        <v>41976928</v>
      </c>
      <c r="L55" s="69" t="n">
        <f aca="false">SUM(L12:L54)</f>
        <v>892.95961</v>
      </c>
    </row>
    <row r="56" customFormat="false" ht="15.75" hidden="false" customHeight="false" outlineLevel="0" collapsed="false">
      <c r="A56" s="70" t="s">
        <v>47</v>
      </c>
      <c r="B56" s="71"/>
      <c r="C56" s="72"/>
      <c r="D56" s="73"/>
      <c r="E56" s="72"/>
      <c r="F56" s="74"/>
      <c r="G56" s="72"/>
      <c r="H56" s="74"/>
      <c r="I56" s="75"/>
      <c r="J56" s="76"/>
      <c r="K56" s="75"/>
      <c r="L56" s="76"/>
    </row>
    <row r="57" s="8" customFormat="true" ht="18" hidden="false" customHeight="false" outlineLevel="0" collapsed="false">
      <c r="A57" s="7" t="s">
        <v>4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3.25" hidden="false" customHeight="true" outlineLevel="0" collapsed="false">
      <c r="A58" s="9" t="s">
        <v>4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s="15" customFormat="true" ht="21.75" hidden="false" customHeight="true" outlineLevel="0" collapsed="false">
      <c r="A59" s="10"/>
      <c r="B59" s="11"/>
      <c r="C59" s="12" t="n">
        <v>2018</v>
      </c>
      <c r="D59" s="12"/>
      <c r="E59" s="12" t="n">
        <v>2019</v>
      </c>
      <c r="F59" s="12"/>
      <c r="G59" s="12" t="n">
        <v>2020</v>
      </c>
      <c r="H59" s="12"/>
      <c r="I59" s="13" t="n">
        <v>2021</v>
      </c>
      <c r="J59" s="13"/>
      <c r="K59" s="13" t="n">
        <v>2022</v>
      </c>
      <c r="L59" s="13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</row>
    <row r="60" customFormat="false" ht="15.75" hidden="false" customHeight="false" outlineLevel="0" collapsed="false">
      <c r="A60" s="16" t="s">
        <v>3</v>
      </c>
      <c r="B60" s="17" t="s">
        <v>4</v>
      </c>
      <c r="C60" s="18"/>
      <c r="D60" s="19" t="s">
        <v>5</v>
      </c>
      <c r="E60" s="18"/>
      <c r="F60" s="20" t="s">
        <v>5</v>
      </c>
      <c r="G60" s="18"/>
      <c r="H60" s="20" t="s">
        <v>5</v>
      </c>
      <c r="I60" s="18"/>
      <c r="J60" s="20" t="s">
        <v>5</v>
      </c>
      <c r="K60" s="18"/>
      <c r="L60" s="20" t="s">
        <v>5</v>
      </c>
    </row>
    <row r="61" customFormat="false" ht="15.75" hidden="false" customHeight="false" outlineLevel="0" collapsed="false">
      <c r="A61" s="16" t="s">
        <v>6</v>
      </c>
      <c r="B61" s="17" t="s">
        <v>7</v>
      </c>
      <c r="C61" s="21" t="s">
        <v>7</v>
      </c>
      <c r="D61" s="22" t="s">
        <v>8</v>
      </c>
      <c r="E61" s="21" t="s">
        <v>7</v>
      </c>
      <c r="F61" s="23" t="s">
        <v>8</v>
      </c>
      <c r="G61" s="21" t="s">
        <v>7</v>
      </c>
      <c r="H61" s="23" t="s">
        <v>8</v>
      </c>
      <c r="I61" s="21" t="s">
        <v>7</v>
      </c>
      <c r="J61" s="23" t="s">
        <v>8</v>
      </c>
      <c r="K61" s="21" t="s">
        <v>7</v>
      </c>
      <c r="L61" s="23" t="s">
        <v>8</v>
      </c>
    </row>
    <row r="62" customFormat="false" ht="15.75" hidden="false" customHeight="false" outlineLevel="0" collapsed="false">
      <c r="A62" s="24"/>
      <c r="B62" s="22" t="s">
        <v>9</v>
      </c>
      <c r="C62" s="25" t="s">
        <v>10</v>
      </c>
      <c r="D62" s="17" t="s">
        <v>11</v>
      </c>
      <c r="E62" s="25" t="s">
        <v>10</v>
      </c>
      <c r="F62" s="26" t="s">
        <v>11</v>
      </c>
      <c r="G62" s="25" t="s">
        <v>10</v>
      </c>
      <c r="H62" s="26" t="s">
        <v>11</v>
      </c>
      <c r="I62" s="25" t="s">
        <v>10</v>
      </c>
      <c r="J62" s="26" t="s">
        <v>11</v>
      </c>
      <c r="K62" s="25" t="s">
        <v>10</v>
      </c>
      <c r="L62" s="26" t="s">
        <v>11</v>
      </c>
    </row>
    <row r="63" customFormat="false" ht="15.75" hidden="false" customHeight="false" outlineLevel="0" collapsed="false">
      <c r="A63" s="27"/>
      <c r="B63" s="28"/>
      <c r="C63" s="29"/>
      <c r="D63" s="30" t="s">
        <v>12</v>
      </c>
      <c r="E63" s="29"/>
      <c r="F63" s="31" t="s">
        <v>12</v>
      </c>
      <c r="G63" s="29"/>
      <c r="H63" s="31" t="s">
        <v>12</v>
      </c>
      <c r="I63" s="29"/>
      <c r="J63" s="31" t="s">
        <v>12</v>
      </c>
      <c r="K63" s="29"/>
      <c r="L63" s="31" t="s">
        <v>12</v>
      </c>
    </row>
    <row r="64" customFormat="false" ht="9" hidden="false" customHeight="true" outlineLevel="0" collapsed="false">
      <c r="A64" s="45"/>
      <c r="B64" s="42"/>
      <c r="C64" s="72"/>
      <c r="D64" s="74"/>
      <c r="E64" s="72"/>
      <c r="F64" s="74"/>
      <c r="G64" s="72"/>
      <c r="H64" s="73"/>
      <c r="I64" s="75"/>
      <c r="J64" s="75"/>
      <c r="K64" s="75"/>
      <c r="L64" s="75"/>
    </row>
    <row r="65" customFormat="false" ht="22.5" hidden="false" customHeight="true" outlineLevel="0" collapsed="false">
      <c r="A65" s="77" t="s">
        <v>50</v>
      </c>
      <c r="B65" s="78" t="s">
        <v>51</v>
      </c>
      <c r="C65" s="79" t="n">
        <v>3393</v>
      </c>
      <c r="D65" s="47" t="n">
        <v>69.78</v>
      </c>
      <c r="E65" s="79" t="n">
        <v>5654.1</v>
      </c>
      <c r="F65" s="47" t="n">
        <v>85.08</v>
      </c>
      <c r="G65" s="79" t="n">
        <v>3790.66097</v>
      </c>
      <c r="H65" s="48" t="n">
        <v>84.449536</v>
      </c>
      <c r="I65" s="56" t="n">
        <v>8287.14387</v>
      </c>
      <c r="J65" s="50" t="n">
        <v>176.596347</v>
      </c>
      <c r="K65" s="78" t="n">
        <v>10965.98648</v>
      </c>
      <c r="L65" s="50" t="n">
        <v>217.101028</v>
      </c>
    </row>
    <row r="66" customFormat="false" ht="15.75" hidden="false" customHeight="false" outlineLevel="0" collapsed="false">
      <c r="A66" s="41" t="s">
        <v>52</v>
      </c>
      <c r="B66" s="49" t="s">
        <v>53</v>
      </c>
      <c r="C66" s="53"/>
      <c r="D66" s="54"/>
      <c r="E66" s="53"/>
      <c r="F66" s="54"/>
      <c r="G66" s="53"/>
      <c r="H66" s="55"/>
      <c r="I66" s="56"/>
      <c r="J66" s="50"/>
      <c r="K66" s="78"/>
      <c r="L66" s="50"/>
    </row>
    <row r="67" customFormat="false" ht="6.95" hidden="false" customHeight="true" outlineLevel="0" collapsed="false">
      <c r="A67" s="45"/>
      <c r="B67" s="53"/>
      <c r="C67" s="53"/>
      <c r="D67" s="54"/>
      <c r="E67" s="53"/>
      <c r="F67" s="54"/>
      <c r="G67" s="53"/>
      <c r="H67" s="55"/>
      <c r="I67" s="56"/>
      <c r="J67" s="50"/>
      <c r="K67" s="78"/>
      <c r="L67" s="50"/>
    </row>
    <row r="68" customFormat="false" ht="15.75" hidden="false" customHeight="false" outlineLevel="0" collapsed="false">
      <c r="A68" s="32" t="s">
        <v>54</v>
      </c>
      <c r="B68" s="78" t="s">
        <v>51</v>
      </c>
      <c r="C68" s="79" t="n">
        <v>241.11</v>
      </c>
      <c r="D68" s="47" t="n">
        <v>4.376865</v>
      </c>
      <c r="E68" s="79" t="n">
        <v>59.5</v>
      </c>
      <c r="F68" s="47" t="n">
        <v>1.11</v>
      </c>
      <c r="G68" s="79" t="n">
        <v>51.38035</v>
      </c>
      <c r="H68" s="48" t="n">
        <v>1.052961</v>
      </c>
      <c r="I68" s="56" t="n">
        <v>47.15208</v>
      </c>
      <c r="J68" s="50" t="n">
        <v>0.926911</v>
      </c>
      <c r="K68" s="78" t="n">
        <v>92.78094</v>
      </c>
      <c r="L68" s="50" t="n">
        <v>2.49801</v>
      </c>
    </row>
    <row r="69" customFormat="false" ht="15.75" hidden="false" customHeight="false" outlineLevel="0" collapsed="false">
      <c r="A69" s="41" t="s">
        <v>55</v>
      </c>
      <c r="B69" s="49" t="s">
        <v>53</v>
      </c>
      <c r="C69" s="53"/>
      <c r="D69" s="54"/>
      <c r="E69" s="53"/>
      <c r="F69" s="54"/>
      <c r="G69" s="53"/>
      <c r="H69" s="55"/>
      <c r="I69" s="56"/>
      <c r="J69" s="50"/>
      <c r="K69" s="78"/>
      <c r="L69" s="50"/>
    </row>
    <row r="70" customFormat="false" ht="6.95" hidden="false" customHeight="true" outlineLevel="0" collapsed="false">
      <c r="A70" s="45"/>
      <c r="B70" s="53"/>
      <c r="C70" s="53"/>
      <c r="D70" s="54"/>
      <c r="E70" s="53"/>
      <c r="F70" s="54"/>
      <c r="G70" s="53"/>
      <c r="H70" s="55"/>
      <c r="I70" s="56"/>
      <c r="J70" s="50"/>
      <c r="K70" s="78"/>
      <c r="L70" s="50"/>
    </row>
    <row r="71" customFormat="false" ht="15.75" hidden="false" customHeight="false" outlineLevel="0" collapsed="false">
      <c r="A71" s="32" t="s">
        <v>56</v>
      </c>
      <c r="B71" s="78" t="s">
        <v>51</v>
      </c>
      <c r="C71" s="79" t="n">
        <v>2097.85</v>
      </c>
      <c r="D71" s="47" t="n">
        <v>39.198138</v>
      </c>
      <c r="E71" s="79" t="n">
        <v>1757.9</v>
      </c>
      <c r="F71" s="47" t="n">
        <v>30</v>
      </c>
      <c r="G71" s="79" t="n">
        <v>1795.00342</v>
      </c>
      <c r="H71" s="48" t="n">
        <v>26.484537</v>
      </c>
      <c r="I71" s="56" t="n">
        <v>1519.83446</v>
      </c>
      <c r="J71" s="50" t="n">
        <v>29.67903</v>
      </c>
      <c r="K71" s="78" t="n">
        <v>988.71802</v>
      </c>
      <c r="L71" s="50" t="n">
        <v>27.97957</v>
      </c>
    </row>
    <row r="72" customFormat="false" ht="15.75" hidden="false" customHeight="false" outlineLevel="0" collapsed="false">
      <c r="A72" s="41" t="s">
        <v>57</v>
      </c>
      <c r="B72" s="49" t="s">
        <v>53</v>
      </c>
      <c r="C72" s="53"/>
      <c r="D72" s="54"/>
      <c r="E72" s="53"/>
      <c r="F72" s="54"/>
      <c r="G72" s="53"/>
      <c r="H72" s="55"/>
      <c r="I72" s="56"/>
      <c r="J72" s="50"/>
      <c r="K72" s="78"/>
      <c r="L72" s="50"/>
    </row>
    <row r="73" customFormat="false" ht="6.95" hidden="false" customHeight="true" outlineLevel="0" collapsed="false">
      <c r="A73" s="45"/>
      <c r="B73" s="53"/>
      <c r="C73" s="53"/>
      <c r="D73" s="54"/>
      <c r="E73" s="53"/>
      <c r="F73" s="54"/>
      <c r="G73" s="53"/>
      <c r="H73" s="55"/>
      <c r="I73" s="56"/>
      <c r="J73" s="50"/>
      <c r="K73" s="78"/>
      <c r="L73" s="50"/>
    </row>
    <row r="74" customFormat="false" ht="15.75" hidden="false" customHeight="false" outlineLevel="0" collapsed="false">
      <c r="A74" s="32" t="s">
        <v>58</v>
      </c>
      <c r="B74" s="78" t="s">
        <v>51</v>
      </c>
      <c r="C74" s="79" t="n">
        <v>40952.28</v>
      </c>
      <c r="D74" s="47" t="n">
        <v>503.879556</v>
      </c>
      <c r="E74" s="79" t="n">
        <v>43332.8</v>
      </c>
      <c r="F74" s="47" t="n">
        <v>573.5</v>
      </c>
      <c r="G74" s="79" t="n">
        <v>42339.64193</v>
      </c>
      <c r="H74" s="48" t="n">
        <v>509.81564</v>
      </c>
      <c r="I74" s="56" t="n">
        <v>47967.51035</v>
      </c>
      <c r="J74" s="50" t="n">
        <v>638.420492</v>
      </c>
      <c r="K74" s="78" t="n">
        <v>47401.03198</v>
      </c>
      <c r="L74" s="50" t="n">
        <v>739.197949</v>
      </c>
    </row>
    <row r="75" customFormat="false" ht="15.75" hidden="false" customHeight="false" outlineLevel="0" collapsed="false">
      <c r="A75" s="41" t="s">
        <v>59</v>
      </c>
      <c r="B75" s="49" t="s">
        <v>53</v>
      </c>
      <c r="C75" s="53"/>
      <c r="D75" s="54"/>
      <c r="E75" s="53"/>
      <c r="F75" s="54"/>
      <c r="G75" s="53"/>
      <c r="H75" s="55"/>
      <c r="I75" s="56"/>
      <c r="J75" s="50"/>
      <c r="K75" s="78"/>
      <c r="L75" s="50"/>
    </row>
    <row r="76" customFormat="false" ht="6.95" hidden="false" customHeight="true" outlineLevel="0" collapsed="false">
      <c r="A76" s="45"/>
      <c r="B76" s="53"/>
      <c r="C76" s="53"/>
      <c r="D76" s="54"/>
      <c r="E76" s="53"/>
      <c r="F76" s="54"/>
      <c r="G76" s="53"/>
      <c r="H76" s="55"/>
      <c r="I76" s="56"/>
      <c r="J76" s="50"/>
      <c r="K76" s="78"/>
      <c r="L76" s="50"/>
    </row>
    <row r="77" customFormat="false" ht="15.75" hidden="false" customHeight="false" outlineLevel="0" collapsed="false">
      <c r="A77" s="32" t="s">
        <v>60</v>
      </c>
      <c r="B77" s="78" t="s">
        <v>61</v>
      </c>
      <c r="C77" s="79" t="n">
        <v>539.615254</v>
      </c>
      <c r="D77" s="47" t="n">
        <v>1241.560485</v>
      </c>
      <c r="E77" s="79" t="n">
        <v>569.98</v>
      </c>
      <c r="F77" s="47" t="n">
        <v>1326.214</v>
      </c>
      <c r="G77" s="79" t="n">
        <v>481.429158</v>
      </c>
      <c r="H77" s="48" t="n">
        <v>1294.514122</v>
      </c>
      <c r="I77" s="56" t="n">
        <v>383.67647304583</v>
      </c>
      <c r="J77" s="50" t="n">
        <v>1146.102619</v>
      </c>
      <c r="K77" s="78" t="n">
        <v>338.14540095663</v>
      </c>
      <c r="L77" s="50" t="n">
        <v>1123.24831</v>
      </c>
    </row>
    <row r="78" customFormat="false" ht="15.75" hidden="false" customHeight="false" outlineLevel="0" collapsed="false">
      <c r="A78" s="41" t="s">
        <v>62</v>
      </c>
      <c r="B78" s="53" t="s">
        <v>63</v>
      </c>
      <c r="C78" s="53"/>
      <c r="D78" s="54"/>
      <c r="E78" s="53"/>
      <c r="F78" s="54"/>
      <c r="G78" s="53"/>
      <c r="H78" s="55"/>
      <c r="I78" s="56"/>
      <c r="J78" s="50"/>
      <c r="K78" s="78"/>
      <c r="L78" s="50"/>
    </row>
    <row r="79" customFormat="false" ht="6.95" hidden="false" customHeight="true" outlineLevel="0" collapsed="false">
      <c r="A79" s="45"/>
      <c r="B79" s="53"/>
      <c r="C79" s="53"/>
      <c r="D79" s="54"/>
      <c r="E79" s="53"/>
      <c r="F79" s="54"/>
      <c r="G79" s="53"/>
      <c r="H79" s="55"/>
      <c r="I79" s="56"/>
      <c r="J79" s="50"/>
      <c r="K79" s="78"/>
      <c r="L79" s="50"/>
    </row>
    <row r="80" customFormat="false" ht="15.75" hidden="false" customHeight="false" outlineLevel="0" collapsed="false">
      <c r="A80" s="32" t="s">
        <v>64</v>
      </c>
      <c r="B80" s="78" t="s">
        <v>61</v>
      </c>
      <c r="C80" s="80" t="n">
        <v>1.9674</v>
      </c>
      <c r="D80" s="47" t="n">
        <v>9.616585</v>
      </c>
      <c r="E80" s="80" t="n">
        <v>6.79166003</v>
      </c>
      <c r="F80" s="47" t="n">
        <v>27.701841</v>
      </c>
      <c r="G80" s="80" t="n">
        <v>12.30038558</v>
      </c>
      <c r="H80" s="48" t="n">
        <v>51.272611</v>
      </c>
      <c r="I80" s="56" t="n">
        <v>13.46787427</v>
      </c>
      <c r="J80" s="50" t="n">
        <v>54.686359</v>
      </c>
      <c r="K80" s="78" t="n">
        <v>14.3284923</v>
      </c>
      <c r="L80" s="50" t="n">
        <v>68.423254</v>
      </c>
    </row>
    <row r="81" customFormat="false" ht="15.75" hidden="false" customHeight="false" outlineLevel="0" collapsed="false">
      <c r="A81" s="41" t="s">
        <v>65</v>
      </c>
      <c r="B81" s="53" t="s">
        <v>63</v>
      </c>
      <c r="C81" s="79"/>
      <c r="D81" s="54"/>
      <c r="E81" s="79"/>
      <c r="F81" s="54"/>
      <c r="G81" s="79"/>
      <c r="H81" s="55"/>
      <c r="I81" s="56"/>
      <c r="J81" s="50"/>
      <c r="K81" s="78"/>
      <c r="L81" s="50"/>
    </row>
    <row r="82" customFormat="false" ht="6" hidden="false" customHeight="true" outlineLevel="0" collapsed="false">
      <c r="A82" s="45"/>
      <c r="B82" s="53"/>
      <c r="C82" s="79"/>
      <c r="D82" s="54"/>
      <c r="E82" s="79"/>
      <c r="F82" s="54"/>
      <c r="G82" s="79"/>
      <c r="H82" s="55"/>
      <c r="I82" s="56"/>
      <c r="J82" s="50"/>
      <c r="K82" s="78"/>
      <c r="L82" s="50"/>
    </row>
    <row r="83" customFormat="false" ht="15.75" hidden="false" customHeight="false" outlineLevel="0" collapsed="false">
      <c r="A83" s="32" t="s">
        <v>66</v>
      </c>
      <c r="B83" s="78" t="s">
        <v>67</v>
      </c>
      <c r="C83" s="79" t="n">
        <v>2.842652</v>
      </c>
      <c r="D83" s="47" t="n">
        <v>2191.616252</v>
      </c>
      <c r="E83" s="79" t="n">
        <v>3.09</v>
      </c>
      <c r="F83" s="47" t="n">
        <v>1969.664</v>
      </c>
      <c r="G83" s="79" t="n">
        <v>3.08565939284</v>
      </c>
      <c r="H83" s="48" t="n">
        <v>2490.070255</v>
      </c>
      <c r="I83" s="56" t="n">
        <f aca="false">2777294922.66/1000000000</f>
        <v>2.77729492266</v>
      </c>
      <c r="J83" s="59" t="n">
        <v>2903.796758</v>
      </c>
      <c r="K83" s="78" t="n">
        <v>2.92496486699</v>
      </c>
      <c r="L83" s="59" t="n">
        <v>3581.649471</v>
      </c>
    </row>
    <row r="84" customFormat="false" ht="15.75" hidden="false" customHeight="false" outlineLevel="0" collapsed="false">
      <c r="A84" s="41" t="s">
        <v>68</v>
      </c>
      <c r="B84" s="49" t="s">
        <v>69</v>
      </c>
      <c r="C84" s="53"/>
      <c r="D84" s="54"/>
      <c r="E84" s="53"/>
      <c r="F84" s="54"/>
      <c r="G84" s="53"/>
      <c r="H84" s="55"/>
      <c r="I84" s="56"/>
      <c r="J84" s="50"/>
      <c r="K84" s="78"/>
      <c r="L84" s="50"/>
    </row>
    <row r="85" customFormat="false" ht="6.95" hidden="false" customHeight="true" outlineLevel="0" collapsed="false">
      <c r="A85" s="45"/>
      <c r="B85" s="53"/>
      <c r="C85" s="53"/>
      <c r="D85" s="54"/>
      <c r="E85" s="53"/>
      <c r="F85" s="54"/>
      <c r="G85" s="53"/>
      <c r="H85" s="55"/>
      <c r="I85" s="56"/>
      <c r="J85" s="50"/>
      <c r="K85" s="78"/>
      <c r="L85" s="50"/>
    </row>
    <row r="86" customFormat="false" ht="15.75" hidden="false" customHeight="false" outlineLevel="0" collapsed="false">
      <c r="A86" s="32" t="s">
        <v>70</v>
      </c>
      <c r="B86" s="78" t="s">
        <v>51</v>
      </c>
      <c r="C86" s="79" t="n">
        <v>1699.01</v>
      </c>
      <c r="D86" s="47" t="n">
        <v>6.294474</v>
      </c>
      <c r="E86" s="79" t="n">
        <v>2625.75</v>
      </c>
      <c r="F86" s="47" t="n">
        <v>28.68</v>
      </c>
      <c r="G86" s="79" t="n">
        <v>1292.2914</v>
      </c>
      <c r="H86" s="48" t="n">
        <v>13.441962</v>
      </c>
      <c r="I86" s="56" t="n">
        <v>1629.1884</v>
      </c>
      <c r="J86" s="50" t="n">
        <v>13.626269</v>
      </c>
      <c r="K86" s="78" t="n">
        <v>2309.76223</v>
      </c>
      <c r="L86" s="50" t="n">
        <v>15.111754</v>
      </c>
    </row>
    <row r="87" customFormat="false" ht="15.75" hidden="false" customHeight="false" outlineLevel="0" collapsed="false">
      <c r="A87" s="41" t="s">
        <v>71</v>
      </c>
      <c r="B87" s="49" t="s">
        <v>53</v>
      </c>
      <c r="C87" s="53"/>
      <c r="D87" s="54"/>
      <c r="E87" s="53"/>
      <c r="F87" s="54"/>
      <c r="G87" s="53"/>
      <c r="H87" s="55"/>
      <c r="I87" s="56"/>
      <c r="J87" s="50"/>
      <c r="K87" s="78"/>
      <c r="L87" s="50"/>
    </row>
    <row r="88" customFormat="false" ht="6.95" hidden="false" customHeight="true" outlineLevel="0" collapsed="false">
      <c r="A88" s="45"/>
      <c r="B88" s="53"/>
      <c r="C88" s="53"/>
      <c r="D88" s="54"/>
      <c r="E88" s="53"/>
      <c r="F88" s="54"/>
      <c r="G88" s="53"/>
      <c r="H88" s="55"/>
      <c r="I88" s="56"/>
      <c r="J88" s="50"/>
      <c r="K88" s="78"/>
      <c r="L88" s="50"/>
    </row>
    <row r="89" customFormat="false" ht="15.75" hidden="false" customHeight="false" outlineLevel="0" collapsed="false">
      <c r="A89" s="32" t="s">
        <v>72</v>
      </c>
      <c r="B89" s="78" t="s">
        <v>51</v>
      </c>
      <c r="C89" s="79" t="n">
        <v>1264.26</v>
      </c>
      <c r="D89" s="47" t="n">
        <v>65.342463</v>
      </c>
      <c r="E89" s="79" t="n">
        <v>429.58</v>
      </c>
      <c r="F89" s="47" t="n">
        <v>65.8</v>
      </c>
      <c r="G89" s="79" t="n">
        <v>2125.10359</v>
      </c>
      <c r="H89" s="48" t="n">
        <v>72.501772</v>
      </c>
      <c r="I89" s="56" t="n">
        <v>2747.99042</v>
      </c>
      <c r="J89" s="50" t="n">
        <v>75.882049</v>
      </c>
      <c r="K89" s="78" t="n">
        <v>1482.14961</v>
      </c>
      <c r="L89" s="50" t="n">
        <v>84.632266</v>
      </c>
    </row>
    <row r="90" customFormat="false" ht="15.75" hidden="false" customHeight="false" outlineLevel="0" collapsed="false">
      <c r="A90" s="41" t="s">
        <v>73</v>
      </c>
      <c r="B90" s="49" t="s">
        <v>53</v>
      </c>
      <c r="C90" s="53"/>
      <c r="D90" s="54"/>
      <c r="E90" s="53"/>
      <c r="F90" s="54"/>
      <c r="G90" s="53"/>
      <c r="H90" s="55"/>
      <c r="I90" s="56"/>
      <c r="J90" s="50"/>
      <c r="K90" s="78"/>
      <c r="L90" s="50"/>
    </row>
    <row r="91" customFormat="false" ht="6" hidden="false" customHeight="true" outlineLevel="0" collapsed="false">
      <c r="A91" s="45"/>
      <c r="B91" s="53"/>
      <c r="C91" s="53"/>
      <c r="D91" s="54"/>
      <c r="E91" s="53"/>
      <c r="F91" s="54"/>
      <c r="G91" s="53"/>
      <c r="H91" s="55"/>
      <c r="I91" s="56"/>
      <c r="J91" s="50"/>
      <c r="K91" s="78"/>
      <c r="L91" s="50"/>
    </row>
    <row r="92" customFormat="false" ht="15.75" hidden="false" customHeight="false" outlineLevel="0" collapsed="false">
      <c r="A92" s="32" t="s">
        <v>74</v>
      </c>
      <c r="B92" s="78" t="s">
        <v>51</v>
      </c>
      <c r="C92" s="79" t="n">
        <v>198.83594</v>
      </c>
      <c r="D92" s="47" t="n">
        <v>426.570426</v>
      </c>
      <c r="E92" s="79" t="n">
        <v>282.8701</v>
      </c>
      <c r="F92" s="47" t="n">
        <v>561.421977</v>
      </c>
      <c r="G92" s="79" t="n">
        <v>368.43292</v>
      </c>
      <c r="H92" s="48" t="n">
        <v>905.206806</v>
      </c>
      <c r="I92" s="56" t="n">
        <v>478.23263</v>
      </c>
      <c r="J92" s="50" t="n">
        <v>1112.852421</v>
      </c>
      <c r="K92" s="78" t="n">
        <v>257.69299</v>
      </c>
      <c r="L92" s="50" t="n">
        <v>1332.21243</v>
      </c>
    </row>
    <row r="93" customFormat="false" ht="15.75" hidden="false" customHeight="false" outlineLevel="0" collapsed="false">
      <c r="A93" s="41" t="s">
        <v>75</v>
      </c>
      <c r="B93" s="49" t="s">
        <v>53</v>
      </c>
      <c r="C93" s="53"/>
      <c r="D93" s="54"/>
      <c r="E93" s="53"/>
      <c r="F93" s="54"/>
      <c r="G93" s="53"/>
      <c r="H93" s="55"/>
      <c r="I93" s="56"/>
      <c r="J93" s="50"/>
      <c r="K93" s="78"/>
      <c r="L93" s="50"/>
    </row>
    <row r="94" customFormat="false" ht="5.25" hidden="false" customHeight="true" outlineLevel="0" collapsed="false">
      <c r="A94" s="45"/>
      <c r="B94" s="49"/>
      <c r="C94" s="53"/>
      <c r="D94" s="54"/>
      <c r="E94" s="53"/>
      <c r="F94" s="54"/>
      <c r="G94" s="53"/>
      <c r="H94" s="55"/>
      <c r="I94" s="56"/>
      <c r="J94" s="50"/>
      <c r="K94" s="78"/>
      <c r="L94" s="50"/>
    </row>
    <row r="95" customFormat="false" ht="15.75" hidden="false" customHeight="false" outlineLevel="0" collapsed="false">
      <c r="A95" s="32" t="s">
        <v>76</v>
      </c>
      <c r="B95" s="53" t="s">
        <v>77</v>
      </c>
      <c r="C95" s="79" t="n">
        <v>2006.389501</v>
      </c>
      <c r="D95" s="47" t="n">
        <v>585.188145</v>
      </c>
      <c r="E95" s="79" t="n">
        <v>1823.32</v>
      </c>
      <c r="F95" s="47" t="n">
        <v>602.87</v>
      </c>
      <c r="G95" s="79" t="n">
        <v>1700.959096</v>
      </c>
      <c r="H95" s="48" t="n">
        <v>529.152184</v>
      </c>
      <c r="I95" s="56" t="n">
        <v>1873.12865</v>
      </c>
      <c r="J95" s="50" t="n">
        <v>605.536859</v>
      </c>
      <c r="K95" s="78" t="n">
        <v>1205.774904</v>
      </c>
      <c r="L95" s="50" t="n">
        <v>668.201149</v>
      </c>
    </row>
    <row r="96" customFormat="false" ht="15.75" hidden="false" customHeight="false" outlineLevel="0" collapsed="false">
      <c r="A96" s="41" t="s">
        <v>78</v>
      </c>
      <c r="B96" s="53" t="s">
        <v>79</v>
      </c>
      <c r="C96" s="53"/>
      <c r="D96" s="54"/>
      <c r="E96" s="53"/>
      <c r="F96" s="54"/>
      <c r="G96" s="53"/>
      <c r="H96" s="55"/>
      <c r="I96" s="56"/>
      <c r="J96" s="50"/>
      <c r="K96" s="78"/>
      <c r="L96" s="50"/>
    </row>
    <row r="97" customFormat="false" ht="6.95" hidden="false" customHeight="true" outlineLevel="0" collapsed="false">
      <c r="A97" s="45"/>
      <c r="B97" s="53"/>
      <c r="C97" s="53"/>
      <c r="D97" s="54"/>
      <c r="E97" s="53"/>
      <c r="F97" s="54"/>
      <c r="G97" s="53"/>
      <c r="H97" s="55"/>
      <c r="I97" s="56"/>
      <c r="J97" s="50"/>
      <c r="K97" s="56"/>
      <c r="L97" s="50"/>
    </row>
    <row r="98" customFormat="false" ht="15.75" hidden="false" customHeight="false" outlineLevel="0" collapsed="false">
      <c r="A98" s="32" t="s">
        <v>80</v>
      </c>
      <c r="B98" s="78" t="s">
        <v>51</v>
      </c>
      <c r="C98" s="79"/>
      <c r="D98" s="47" t="n">
        <v>58.3</v>
      </c>
      <c r="E98" s="79"/>
      <c r="F98" s="47" t="n">
        <v>59.58</v>
      </c>
      <c r="G98" s="79"/>
      <c r="H98" s="48" t="n">
        <v>59.957819</v>
      </c>
      <c r="I98" s="56"/>
      <c r="J98" s="50" t="n">
        <v>63.920125</v>
      </c>
      <c r="K98" s="56"/>
      <c r="L98" s="50" t="n">
        <v>72.645465</v>
      </c>
    </row>
    <row r="99" customFormat="false" ht="15.75" hidden="false" customHeight="false" outlineLevel="0" collapsed="false">
      <c r="A99" s="41" t="s">
        <v>81</v>
      </c>
      <c r="B99" s="49" t="s">
        <v>53</v>
      </c>
      <c r="C99" s="53"/>
      <c r="D99" s="54"/>
      <c r="E99" s="53"/>
      <c r="F99" s="54"/>
      <c r="G99" s="53"/>
      <c r="H99" s="55"/>
      <c r="I99" s="56"/>
      <c r="J99" s="50"/>
      <c r="K99" s="56"/>
      <c r="L99" s="50"/>
    </row>
    <row r="100" customFormat="false" ht="6.95" hidden="false" customHeight="true" outlineLevel="0" collapsed="false">
      <c r="A100" s="81"/>
      <c r="B100" s="82" t="s">
        <v>0</v>
      </c>
      <c r="C100" s="83"/>
      <c r="D100" s="84"/>
      <c r="E100" s="83"/>
      <c r="F100" s="84"/>
      <c r="G100" s="83"/>
      <c r="H100" s="85"/>
      <c r="I100" s="86"/>
      <c r="J100" s="87"/>
      <c r="K100" s="86"/>
      <c r="L100" s="87"/>
    </row>
    <row r="101" customFormat="false" ht="15.75" hidden="false" customHeight="false" outlineLevel="0" collapsed="false">
      <c r="A101" s="88" t="s">
        <v>82</v>
      </c>
      <c r="B101" s="72"/>
      <c r="C101" s="53"/>
      <c r="D101" s="89" t="n">
        <f aca="false">D65+D68+D71+D74+D77+D83+D86+D89+D92+D95+D98</f>
        <v>5192.106804</v>
      </c>
      <c r="E101" s="53"/>
      <c r="F101" s="89" t="n">
        <f aca="false">F65+F68+F71+F74+F77+F83+F86+F89+F92+F95+F98</f>
        <v>5303.919977</v>
      </c>
      <c r="G101" s="53"/>
      <c r="H101" s="76" t="n">
        <f aca="false">H65+H68+H71+H74+H77+H83+H86+H89+H92+H95+H98</f>
        <v>5986.647594</v>
      </c>
      <c r="I101" s="56"/>
      <c r="J101" s="76" t="n">
        <f aca="false">J65+J68+J71+J74+J77+J83+J86+J89+J92+J95+J98</f>
        <v>6767.33988</v>
      </c>
      <c r="K101" s="56"/>
      <c r="L101" s="76" t="n">
        <f aca="false">L65+L68+L71+L74+L77+L83+L86+L89+L92+L95+L98</f>
        <v>7864.477402</v>
      </c>
    </row>
    <row r="102" customFormat="false" ht="15.75" hidden="false" customHeight="false" outlineLevel="0" collapsed="false">
      <c r="A102" s="90" t="s">
        <v>83</v>
      </c>
      <c r="B102" s="72"/>
      <c r="C102" s="53"/>
      <c r="D102" s="54"/>
      <c r="E102" s="53"/>
      <c r="F102" s="54"/>
      <c r="G102" s="53"/>
      <c r="H102" s="55"/>
      <c r="I102" s="56"/>
      <c r="J102" s="50"/>
      <c r="K102" s="56"/>
      <c r="L102" s="50"/>
    </row>
    <row r="103" customFormat="false" ht="15.75" hidden="false" customHeight="false" outlineLevel="0" collapsed="false">
      <c r="A103" s="88" t="s">
        <v>84</v>
      </c>
      <c r="B103" s="72"/>
      <c r="C103" s="53"/>
      <c r="D103" s="89" t="n">
        <f aca="false">D101+D55</f>
        <v>6013.334551</v>
      </c>
      <c r="E103" s="53"/>
      <c r="F103" s="89" t="n">
        <f aca="false">F101+F55</f>
        <v>6139.259977</v>
      </c>
      <c r="G103" s="53"/>
      <c r="H103" s="76" t="n">
        <f aca="false">H101+H55</f>
        <v>6868.347345</v>
      </c>
      <c r="I103" s="56"/>
      <c r="J103" s="76" t="n">
        <f aca="false">J101+J55</f>
        <v>7738.353121</v>
      </c>
      <c r="K103" s="56"/>
      <c r="L103" s="76" t="n">
        <f aca="false">L101+L55</f>
        <v>8757.437012</v>
      </c>
    </row>
    <row r="104" customFormat="false" ht="15.75" hidden="false" customHeight="false" outlineLevel="0" collapsed="false">
      <c r="A104" s="90" t="s">
        <v>85</v>
      </c>
      <c r="B104" s="72"/>
      <c r="C104" s="53"/>
      <c r="D104" s="54"/>
      <c r="E104" s="53"/>
      <c r="F104" s="54"/>
      <c r="G104" s="53"/>
      <c r="H104" s="55"/>
      <c r="I104" s="53"/>
      <c r="J104" s="55"/>
      <c r="K104" s="53"/>
      <c r="L104" s="55"/>
    </row>
    <row r="105" customFormat="false" ht="15.75" hidden="false" customHeight="false" outlineLevel="0" collapsed="false">
      <c r="A105" s="90"/>
      <c r="B105" s="74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9.5" hidden="false" customHeight="true" outlineLevel="0" collapsed="false">
      <c r="A106" s="36" t="s">
        <v>86</v>
      </c>
      <c r="B106" s="91" t="s">
        <v>87</v>
      </c>
      <c r="C106" s="36"/>
      <c r="D106" s="36"/>
    </row>
    <row r="107" customFormat="false" ht="18.75" hidden="false" customHeight="true" outlineLevel="0" collapsed="false">
      <c r="A107" s="92" t="s">
        <v>88</v>
      </c>
      <c r="B107" s="93" t="s">
        <v>89</v>
      </c>
    </row>
    <row r="109" customFormat="false" ht="14.1" hidden="false" customHeight="true" outlineLevel="0" collapsed="false"/>
    <row r="111" customFormat="false" ht="15.75" hidden="false" customHeight="false" outlineLevel="0" collapsed="false">
      <c r="E111" s="1" t="s">
        <v>90</v>
      </c>
    </row>
    <row r="121" customFormat="false" ht="15.75" hidden="false" customHeight="false" outlineLevel="0" collapsed="false">
      <c r="A121" s="1" t="s">
        <v>0</v>
      </c>
    </row>
    <row r="124" customFormat="false" ht="15.75" hidden="false" customHeight="false" outlineLevel="0" collapsed="false">
      <c r="A124" s="1" t="s">
        <v>0</v>
      </c>
    </row>
    <row r="127" customFormat="false" ht="15.75" hidden="false" customHeight="false" outlineLevel="0" collapsed="false">
      <c r="A127" s="1" t="s">
        <v>0</v>
      </c>
    </row>
  </sheetData>
  <sheetProtection sheet="true" password="c7d9"/>
  <mergeCells count="16">
    <mergeCell ref="A2:L2"/>
    <mergeCell ref="A3:L3"/>
    <mergeCell ref="C4:D4"/>
    <mergeCell ref="E4:F4"/>
    <mergeCell ref="G4:H4"/>
    <mergeCell ref="I4:J4"/>
    <mergeCell ref="K4:L4"/>
    <mergeCell ref="A57:L57"/>
    <mergeCell ref="A58:L58"/>
    <mergeCell ref="C59:D59"/>
    <mergeCell ref="E59:F59"/>
    <mergeCell ref="G59:H59"/>
    <mergeCell ref="I59:J59"/>
    <mergeCell ref="K59:L59"/>
    <mergeCell ref="I64:J64"/>
    <mergeCell ref="K64:L64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8:58:06Z</dcterms:created>
  <dc:creator>DVS_HQ_R0049</dc:creator>
  <dc:description/>
  <dc:language>en-US</dc:language>
  <cp:lastModifiedBy>HPdemo</cp:lastModifiedBy>
  <cp:lastPrinted>2023-10-17T02:17:31Z</cp:lastPrinted>
  <dcterms:modified xsi:type="dcterms:W3CDTF">2023-11-08T07:20:47Z</dcterms:modified>
  <cp:revision>0</cp:revision>
  <dc:subject/>
  <dc:title/>
</cp:coreProperties>
</file>